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KOTA NANHAI</t>
  </si>
  <si>
    <t xml:space="preserve">KNHI-2018-1515</t>
  </si>
  <si>
    <t xml:space="preserve">9VHM9</t>
  </si>
  <si>
    <t xml:space="preserve">KNHI0030W</t>
  </si>
  <si>
    <t xml:space="preserve">26/11/2018  1330</t>
  </si>
  <si>
    <t xml:space="preserve">PIL</t>
  </si>
  <si>
    <t xml:space="preserve">14-11-18</t>
  </si>
  <si>
    <t xml:space="preserve">L 160/500 MTS</t>
  </si>
  <si>
    <t xml:space="preserve">      MSC JASMINE</t>
  </si>
  <si>
    <t xml:space="preserve">MSJS-2018-1522</t>
  </si>
  <si>
    <t xml:space="preserve">H3OB</t>
  </si>
  <si>
    <t xml:space="preserve">OM846A/OM848R</t>
  </si>
  <si>
    <t xml:space="preserve">26/11/2018  2200</t>
  </si>
  <si>
    <t xml:space="preserve">MSC</t>
  </si>
  <si>
    <t xml:space="preserve">12-11-18</t>
  </si>
  <si>
    <t xml:space="preserve">L 250/-F</t>
  </si>
  <si>
    <t xml:space="preserve">      SAFMARINE NGAMI</t>
  </si>
  <si>
    <t xml:space="preserve">L58-2018-1447</t>
  </si>
  <si>
    <t xml:space="preserve">WSNA</t>
  </si>
  <si>
    <t xml:space="preserve">1819/1820</t>
  </si>
  <si>
    <t xml:space="preserve">26/11/2018  1500</t>
  </si>
  <si>
    <t xml:space="preserve">MAE</t>
  </si>
  <si>
    <t xml:space="preserve">L 600/200  MTS</t>
  </si>
  <si>
    <t xml:space="preserve">      LIVORNO</t>
  </si>
  <si>
    <t xml:space="preserve">LVNO-2018-1494</t>
  </si>
  <si>
    <t xml:space="preserve">A8JX3</t>
  </si>
  <si>
    <t xml:space="preserve">18102W</t>
  </si>
  <si>
    <t xml:space="preserve">27/11/2018  1100</t>
  </si>
  <si>
    <t xml:space="preserve">RSS</t>
  </si>
  <si>
    <t xml:space="preserve">L 310/1200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L 120/500 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30/11/2018  0600</t>
  </si>
  <si>
    <t xml:space="preserve">19-11-18</t>
  </si>
  <si>
    <t xml:space="preserve">L 400/- MTS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30/11/2018  1630</t>
  </si>
  <si>
    <t xml:space="preserve">CMA</t>
  </si>
  <si>
    <t xml:space="preserve">20-11-18</t>
  </si>
  <si>
    <t xml:space="preserve">L 200/250 MTS</t>
  </si>
  <si>
    <t xml:space="preserve">      MIRELLA</t>
  </si>
  <si>
    <t xml:space="preserve">MSML-2018</t>
  </si>
  <si>
    <t xml:space="preserve">3FTW9</t>
  </si>
  <si>
    <t xml:space="preserve">XA848A/XA848A</t>
  </si>
  <si>
    <t xml:space="preserve">01/12/2018  0600</t>
  </si>
  <si>
    <t xml:space="preserve">24-11-18</t>
  </si>
  <si>
    <t xml:space="preserve">L  200/100 F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0500</t>
  </si>
  <si>
    <t xml:space="preserve">23-11-18</t>
  </si>
  <si>
    <t xml:space="preserve">L 900/-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21-11-18</t>
  </si>
  <si>
    <t xml:space="preserve">L 250/1200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4/12/2018  0600</t>
  </si>
  <si>
    <t xml:space="preserve">L 600/-F</t>
  </si>
  <si>
    <t xml:space="preserve">      SERVAL</t>
  </si>
  <si>
    <t xml:space="preserve">A4H-2018-1562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06/12/2018  0600</t>
  </si>
  <si>
    <t xml:space="preserve">04-11-18</t>
  </si>
  <si>
    <t xml:space="preserve">L 300/-F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NEWARK</t>
  </si>
  <si>
    <t xml:space="preserve">L1T-2018-1506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CSCL BRISBANE</t>
  </si>
  <si>
    <t xml:space="preserve">CSCL-2018</t>
  </si>
  <si>
    <t xml:space="preserve">VRBJ9</t>
  </si>
  <si>
    <t xml:space="preserve">173W</t>
  </si>
  <si>
    <t xml:space="preserve">09/12/2018  1400</t>
  </si>
  <si>
    <t xml:space="preserve">L 700/55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KY KNIGHT</t>
  </si>
  <si>
    <t xml:space="preserve">8028-2018-1507</t>
  </si>
  <si>
    <t xml:space="preserve">3FWH2</t>
  </si>
  <si>
    <t xml:space="preserve">26/11/2018  1300</t>
  </si>
  <si>
    <t xml:space="preserve">ISS</t>
  </si>
  <si>
    <t xml:space="preserve">13-11-18</t>
  </si>
  <si>
    <t xml:space="preserve">D STEEL PRODUCTS</t>
  </si>
  <si>
    <t xml:space="preserve">      AFRICAN JACANA</t>
  </si>
  <si>
    <t xml:space="preserve">9461-2018-1551</t>
  </si>
  <si>
    <t xml:space="preserve">3FO14</t>
  </si>
  <si>
    <t xml:space="preserve">26/11/2018  1400</t>
  </si>
  <si>
    <t xml:space="preserve">STA</t>
  </si>
  <si>
    <t xml:space="preserve">DL STEEL PROD.&amp; L . PLATE/BEAMS</t>
  </si>
  <si>
    <t xml:space="preserve">      JOLLY CRISTALLO</t>
  </si>
  <si>
    <t xml:space="preserve">JOLC-2018-1529</t>
  </si>
  <si>
    <t xml:space="preserve">ICQM</t>
  </si>
  <si>
    <t xml:space="preserve">18565S</t>
  </si>
  <si>
    <t xml:space="preserve">MES</t>
  </si>
  <si>
    <t xml:space="preserve">15-11-18</t>
  </si>
  <si>
    <t xml:space="preserve">L  18/350  MTS + D 14 UNITS</t>
  </si>
  <si>
    <t xml:space="preserve">      BULK PATAGONIA</t>
  </si>
  <si>
    <t xml:space="preserve">9524-2018-1531</t>
  </si>
  <si>
    <t xml:space="preserve">3FKE2</t>
  </si>
  <si>
    <t xml:space="preserve">27/11/2018  1200</t>
  </si>
  <si>
    <t xml:space="preserve">SSS</t>
  </si>
  <si>
    <t xml:space="preserve">D BLK RAW SEA SALT</t>
  </si>
  <si>
    <t xml:space="preserve">      ORIENT PLUTO</t>
  </si>
  <si>
    <t xml:space="preserve">9527-2018-1514</t>
  </si>
  <si>
    <t xml:space="preserve">J8B5631</t>
  </si>
  <si>
    <t xml:space="preserve">01/18</t>
  </si>
  <si>
    <t xml:space="preserve">27/11/2018  2200</t>
  </si>
  <si>
    <t xml:space="preserve">CFS</t>
  </si>
  <si>
    <t xml:space="preserve">D  6/- F + L 10/- F + L 54 UNITS </t>
  </si>
  <si>
    <t xml:space="preserve">      SEA ARIES</t>
  </si>
  <si>
    <t xml:space="preserve">9530-2018-1532</t>
  </si>
  <si>
    <t xml:space="preserve">H9AL</t>
  </si>
  <si>
    <t xml:space="preserve">28/11/2018  0900</t>
  </si>
  <si>
    <t xml:space="preserve">      MOSEL ACE</t>
  </si>
  <si>
    <t xml:space="preserve">2665-2018</t>
  </si>
  <si>
    <t xml:space="preserve">HOLN</t>
  </si>
  <si>
    <t xml:space="preserve">28/11/2018  1000</t>
  </si>
  <si>
    <t xml:space="preserve">D C'NERS+129 UNITS &amp; 7 PKGS</t>
  </si>
  <si>
    <t xml:space="preserve">      CL BELLE</t>
  </si>
  <si>
    <t xml:space="preserve">9537-2018-1552</t>
  </si>
  <si>
    <t xml:space="preserve">VRSD2</t>
  </si>
  <si>
    <t xml:space="preserve">002</t>
  </si>
  <si>
    <t xml:space="preserve">28/11/2018  1200</t>
  </si>
  <si>
    <t xml:space="preserve">D BLK CLINKER @ BERTH 9/10</t>
  </si>
  <si>
    <t xml:space="preserve">      G POSEIDEN</t>
  </si>
  <si>
    <t xml:space="preserve">9535-2018-1560</t>
  </si>
  <si>
    <t xml:space="preserve">HP6652</t>
  </si>
  <si>
    <t xml:space="preserve">027A</t>
  </si>
  <si>
    <t xml:space="preserve">28/11/2018  1600</t>
  </si>
  <si>
    <t xml:space="preserve">SRF</t>
  </si>
  <si>
    <t xml:space="preserve">D M.VEHICLES + PKGS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29/11/2018  0600</t>
  </si>
  <si>
    <t xml:space="preserve">DSS</t>
  </si>
  <si>
    <t xml:space="preserve">03-11-18</t>
  </si>
  <si>
    <t xml:space="preserve">D M.VEHICLES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EAC</t>
  </si>
  <si>
    <t xml:space="preserve">D BIG PIPES+L.UNITS &amp; 10 C'NERS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9/11/2018  1800</t>
  </si>
  <si>
    <t xml:space="preserve">D L 170/250 MTS + D.3 UNIT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NSM</t>
  </si>
  <si>
    <t xml:space="preserve">D PROJECT CARGO @ CONV.BERTH</t>
  </si>
  <si>
    <t xml:space="preserve">9461-2018</t>
  </si>
  <si>
    <t xml:space="preserve">10L</t>
  </si>
  <si>
    <t xml:space="preserve">L RUTILE</t>
  </si>
  <si>
    <t xml:space="preserve">      DREAM JASMINE</t>
  </si>
  <si>
    <t xml:space="preserve">4534-2018</t>
  </si>
  <si>
    <t xml:space="preserve">3ETG6</t>
  </si>
  <si>
    <t xml:space="preserve">      ORION LEADER</t>
  </si>
  <si>
    <t xml:space="preserve">9539-2018</t>
  </si>
  <si>
    <t xml:space="preserve">7JZJ</t>
  </si>
  <si>
    <t xml:space="preserve">009</t>
  </si>
  <si>
    <t xml:space="preserve">      ALICE STAR</t>
  </si>
  <si>
    <t xml:space="preserve">9514-2018-1543</t>
  </si>
  <si>
    <t xml:space="preserve">V7UH3</t>
  </si>
  <si>
    <t xml:space="preserve">03/12/2018  0600</t>
  </si>
  <si>
    <t xml:space="preserve">01-11-18</t>
  </si>
  <si>
    <t xml:space="preserve">D BLK FERTILIZER</t>
  </si>
  <si>
    <t xml:space="preserve">      COSCO TAIHANGSHAN</t>
  </si>
  <si>
    <t xml:space="preserve">9525-2018-1495</t>
  </si>
  <si>
    <t xml:space="preserve">VRHB7</t>
  </si>
  <si>
    <t xml:space="preserve">D STEEL PROD.&amp; JUMBO BAGS</t>
  </si>
  <si>
    <t xml:space="preserve">      MARTIN</t>
  </si>
  <si>
    <t xml:space="preserve">7517-2018</t>
  </si>
  <si>
    <t xml:space="preserve">V7UL7</t>
  </si>
  <si>
    <t xml:space="preserve">07/2018</t>
  </si>
  <si>
    <t xml:space="preserve">03/12/2018  23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SOC</t>
  </si>
  <si>
    <t xml:space="preserve">      ORION </t>
  </si>
  <si>
    <t xml:space="preserve">9534-2018</t>
  </si>
  <si>
    <t xml:space="preserve">D5QL5</t>
  </si>
  <si>
    <t xml:space="preserve">41/18</t>
  </si>
  <si>
    <t xml:space="preserve">D BLK WHEAT @ GBHL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ALPINE PERSEFONE</t>
  </si>
  <si>
    <t xml:space="preserve">7059-2018-1557</t>
  </si>
  <si>
    <t xml:space="preserve">A8MS7</t>
  </si>
  <si>
    <t xml:space="preserve">28/11/2018  0600</t>
  </si>
  <si>
    <t xml:space="preserve">STR</t>
  </si>
  <si>
    <t xml:space="preserve">D  MOGAS @ KOT</t>
  </si>
  <si>
    <t xml:space="preserve">      OTHERS VESSELS </t>
  </si>
  <si>
    <t xml:space="preserve">  </t>
  </si>
  <si>
    <t xml:space="preserve">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EXP</t>
  </si>
  <si>
    <t xml:space="preserve">18-09-18</t>
  </si>
  <si>
    <t xml:space="preserve">FOR BUNKERING @ MTONGE</t>
  </si>
  <si>
    <t xml:space="preserve">      RIDLEY THOMAS</t>
  </si>
  <si>
    <t xml:space="preserve">4482-2018</t>
  </si>
  <si>
    <t xml:space="preserve">V7JK2</t>
  </si>
  <si>
    <t xml:space="preserve">02/12/2018  0600</t>
  </si>
  <si>
    <t xml:space="preserve">TO WORK OPL.U/WATER CABLES</t>
  </si>
  <si>
    <t xml:space="preserve">1    TIDES</t>
  </si>
  <si>
    <t xml:space="preserve">      26.11.2018  HW  0545    3.6           HW    1815     3.0            LW      -------      ----    1206           0.2</t>
  </si>
  <si>
    <t xml:space="preserve">      27.11.2018  HW  0626    3.5           HW    1900     2.8            LW      0001       0.5    1249           0.4   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6.11.2018  0700  MORNING MENAD  176  8.5  DSS  D   1010  UNITS</t>
  </si>
  <si>
    <t xml:space="preserve">4.     WAITERS  FOR   SHIP CONVINIENCE </t>
  </si>
  <si>
    <t xml:space="preserve">        30.10.2017  1730  IRON LADY V  190  10.3  ISS  D  44000  BAGGED SUGAR </t>
  </si>
  <si>
    <t xml:space="preserve">        14.11.2018  0700  NOOR MUSTAFA  44  3.5  ZAM  L  800  GEN.CARGO</t>
  </si>
  <si>
    <t xml:space="preserve">        24.11.2018  1630  INDUSTRIAL RANGER  135  7  SRF  D 289 GEN.CARGO</t>
  </si>
  <si>
    <t xml:space="preserve">        25.11.2018  0045  AFRICAN WAGTAIL  197  11  EXP  D  49500  BLK CLINKER @ BT. 9/10</t>
  </si>
  <si>
    <t xml:space="preserve">        25.11.2018  1335  DIANA BOLTEN  180  10  EXP  D  33000  BLK COAL @ BERTH 5</t>
  </si>
  <si>
    <t xml:space="preserve">        26.11.2018  0700  MAERSK BENTOVILLE  294  12.5  MAE  1530  1650  MTS</t>
  </si>
  <si>
    <t xml:space="preserve"> 5.    WAITERS  FOR   KOT </t>
  </si>
  <si>
    <t xml:space="preserve">        18.11.2018  1930  AMFITRITI  250  12.6  STR  D  88943  GAS OIL @ KOT</t>
  </si>
  <si>
    <t xml:space="preserve">6.     WAITERS FOR SOT/MBK</t>
  </si>
  <si>
    <t xml:space="preserve">         16.11.2018  1000  MUSSA K  51  4  SEC  L  1042  MFO @ SOT</t>
  </si>
  <si>
    <t xml:space="preserve">         17.11.2018  0755  KRIS KIN  120  7  STR  D  LPG MIX @ SOT JETTY('T'ANCHO.)</t>
  </si>
  <si>
    <t xml:space="preserve">         22.11.2018  0930  EAST WIND  93  5.5  ALB  L  1000 PMS @ SOT/KOT</t>
  </si>
  <si>
    <t xml:space="preserve">         22.11.2018  0930  FUEL BARGE 1  51  3.5  ALB  L  1000 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558031"/>
        <c:axId val="94291127"/>
      </c:barChart>
      <c:catAx>
        <c:axId val="8355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1127"/>
        <c:crossesAt val="0"/>
        <c:auto val="1"/>
        <c:lblAlgn val="ctr"/>
        <c:lblOffset val="100"/>
        <c:noMultiLvlLbl val="0"/>
      </c:catAx>
      <c:valAx>
        <c:axId val="9429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8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0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13" colorId="64" zoomScale="20" zoomScaleNormal="20" zoomScalePageLayoutView="17" workbookViewId="0">
      <selection pane="topLeft" activeCell="K34" activeCellId="0" sqref="K34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68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92353458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0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0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0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79.7</v>
      </c>
      <c r="H8" s="38" t="n">
        <v>11</v>
      </c>
      <c r="I8" s="38" t="s">
        <v>23</v>
      </c>
      <c r="J8" s="38" t="n">
        <v>600</v>
      </c>
      <c r="K8" s="38" t="n">
        <v>660</v>
      </c>
      <c r="L8" s="41"/>
      <c r="M8" s="42" t="s">
        <v>24</v>
      </c>
      <c r="N8" s="43" t="s">
        <v>25</v>
      </c>
    </row>
    <row r="9" s="44" customFormat="true" ht="80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0.1</v>
      </c>
      <c r="I9" s="38" t="s">
        <v>31</v>
      </c>
      <c r="J9" s="38" t="n">
        <v>500</v>
      </c>
      <c r="K9" s="38" t="n">
        <v>250</v>
      </c>
      <c r="L9" s="41"/>
      <c r="M9" s="42" t="s">
        <v>32</v>
      </c>
      <c r="N9" s="43" t="s">
        <v>33</v>
      </c>
    </row>
    <row r="10" s="44" customFormat="true" ht="80.1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11</v>
      </c>
      <c r="H10" s="38" t="n">
        <v>10</v>
      </c>
      <c r="I10" s="38" t="s">
        <v>39</v>
      </c>
      <c r="J10" s="38" t="n">
        <v>420</v>
      </c>
      <c r="K10" s="38" t="n">
        <v>800</v>
      </c>
      <c r="L10" s="41"/>
      <c r="M10" s="42" t="s">
        <v>24</v>
      </c>
      <c r="N10" s="43" t="s">
        <v>40</v>
      </c>
    </row>
    <row r="11" s="44" customFormat="true" ht="80.1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60</v>
      </c>
      <c r="H11" s="38" t="n">
        <v>12.6</v>
      </c>
      <c r="I11" s="38" t="s">
        <v>46</v>
      </c>
      <c r="J11" s="38" t="n">
        <v>1300</v>
      </c>
      <c r="K11" s="38" t="n">
        <v>1510</v>
      </c>
      <c r="L11" s="41"/>
      <c r="M11" s="42" t="s">
        <v>32</v>
      </c>
      <c r="N11" s="43" t="s">
        <v>47</v>
      </c>
    </row>
    <row r="12" s="44" customFormat="true" ht="80.1" hidden="false" customHeight="true" outlineLevel="0" collapsed="false">
      <c r="A12" s="36" t="s">
        <v>48</v>
      </c>
      <c r="B12" s="45" t="s">
        <v>49</v>
      </c>
      <c r="C12" s="45"/>
      <c r="D12" s="38" t="s">
        <v>50</v>
      </c>
      <c r="E12" s="38" t="s">
        <v>51</v>
      </c>
      <c r="F12" s="39" t="s">
        <v>52</v>
      </c>
      <c r="G12" s="40" t="n">
        <v>231</v>
      </c>
      <c r="H12" s="38" t="n">
        <v>12.4</v>
      </c>
      <c r="I12" s="38" t="s">
        <v>39</v>
      </c>
      <c r="J12" s="38" t="n">
        <v>878</v>
      </c>
      <c r="K12" s="38" t="n">
        <v>620</v>
      </c>
      <c r="L12" s="41"/>
      <c r="M12" s="42" t="s">
        <v>24</v>
      </c>
      <c r="N12" s="43" t="s">
        <v>53</v>
      </c>
    </row>
    <row r="13" s="44" customFormat="true" ht="80.1" hidden="false" customHeight="true" outlineLevel="0" collapsed="false">
      <c r="A13" s="36" t="s">
        <v>54</v>
      </c>
      <c r="B13" s="45" t="s">
        <v>55</v>
      </c>
      <c r="C13" s="45"/>
      <c r="D13" s="38" t="s">
        <v>56</v>
      </c>
      <c r="E13" s="38" t="s">
        <v>57</v>
      </c>
      <c r="F13" s="39" t="s">
        <v>58</v>
      </c>
      <c r="G13" s="40" t="n">
        <v>133</v>
      </c>
      <c r="H13" s="38" t="n">
        <v>8.5</v>
      </c>
      <c r="I13" s="38" t="s">
        <v>23</v>
      </c>
      <c r="J13" s="38" t="n">
        <v>320</v>
      </c>
      <c r="K13" s="38" t="n">
        <v>550</v>
      </c>
      <c r="L13" s="41"/>
      <c r="M13" s="42" t="s">
        <v>59</v>
      </c>
      <c r="N13" s="43" t="s">
        <v>60</v>
      </c>
    </row>
    <row r="14" s="44" customFormat="true" ht="80.1" hidden="false" customHeight="true" outlineLevel="0" collapsed="false">
      <c r="A14" s="36" t="s">
        <v>61</v>
      </c>
      <c r="B14" s="45" t="s">
        <v>62</v>
      </c>
      <c r="C14" s="45"/>
      <c r="D14" s="38" t="s">
        <v>63</v>
      </c>
      <c r="E14" s="38" t="s">
        <v>64</v>
      </c>
      <c r="F14" s="39" t="s">
        <v>65</v>
      </c>
      <c r="G14" s="40" t="n">
        <v>221</v>
      </c>
      <c r="H14" s="38" t="n">
        <v>11</v>
      </c>
      <c r="I14" s="38" t="s">
        <v>23</v>
      </c>
      <c r="J14" s="38" t="n">
        <v>550</v>
      </c>
      <c r="K14" s="38" t="n">
        <v>550</v>
      </c>
      <c r="L14" s="41"/>
      <c r="M14" s="42" t="s">
        <v>59</v>
      </c>
      <c r="N14" s="43" t="s">
        <v>66</v>
      </c>
    </row>
    <row r="15" s="44" customFormat="true" ht="80.1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148</v>
      </c>
      <c r="H15" s="38" t="n">
        <v>7</v>
      </c>
      <c r="I15" s="38" t="s">
        <v>72</v>
      </c>
      <c r="J15" s="38" t="n">
        <v>100</v>
      </c>
      <c r="K15" s="38" t="n">
        <v>450</v>
      </c>
      <c r="L15" s="41"/>
      <c r="M15" s="42" t="s">
        <v>73</v>
      </c>
      <c r="N15" s="43" t="s">
        <v>74</v>
      </c>
    </row>
    <row r="16" s="44" customFormat="true" ht="80.1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39" t="s">
        <v>79</v>
      </c>
      <c r="G16" s="40" t="n">
        <v>177</v>
      </c>
      <c r="H16" s="38" t="n">
        <v>11.52</v>
      </c>
      <c r="I16" s="38" t="s">
        <v>31</v>
      </c>
      <c r="J16" s="38" t="n">
        <v>450</v>
      </c>
      <c r="K16" s="38" t="n">
        <v>300</v>
      </c>
      <c r="L16" s="41"/>
      <c r="M16" s="42" t="s">
        <v>80</v>
      </c>
      <c r="N16" s="43" t="s">
        <v>81</v>
      </c>
    </row>
    <row r="17" s="44" customFormat="true" ht="80.1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28</v>
      </c>
      <c r="H17" s="38" t="n">
        <v>10</v>
      </c>
      <c r="I17" s="38" t="s">
        <v>72</v>
      </c>
      <c r="J17" s="38" t="n">
        <v>1100</v>
      </c>
      <c r="K17" s="38" t="n">
        <v>1240</v>
      </c>
      <c r="L17" s="41"/>
      <c r="M17" s="42" t="s">
        <v>87</v>
      </c>
      <c r="N17" s="43" t="s">
        <v>88</v>
      </c>
    </row>
    <row r="18" s="44" customFormat="true" ht="80.1" hidden="false" customHeight="true" outlineLevel="0" collapsed="false">
      <c r="A18" s="36" t="s">
        <v>89</v>
      </c>
      <c r="B18" s="46" t="s">
        <v>90</v>
      </c>
      <c r="C18" s="46"/>
      <c r="D18" s="38" t="s">
        <v>91</v>
      </c>
      <c r="E18" s="38" t="s">
        <v>92</v>
      </c>
      <c r="F18" s="39" t="s">
        <v>93</v>
      </c>
      <c r="G18" s="40" t="n">
        <v>294</v>
      </c>
      <c r="H18" s="38" t="n">
        <v>12.6</v>
      </c>
      <c r="I18" s="38" t="s">
        <v>94</v>
      </c>
      <c r="J18" s="38" t="n">
        <v>1700</v>
      </c>
      <c r="K18" s="38" t="n">
        <v>1850</v>
      </c>
      <c r="L18" s="41"/>
      <c r="M18" s="42" t="s">
        <v>59</v>
      </c>
      <c r="N18" s="43" t="s">
        <v>95</v>
      </c>
    </row>
    <row r="19" s="44" customFormat="true" ht="80.1" hidden="false" customHeight="true" outlineLevel="0" collapsed="false">
      <c r="A19" s="36" t="s">
        <v>96</v>
      </c>
      <c r="B19" s="45" t="s">
        <v>97</v>
      </c>
      <c r="C19" s="45"/>
      <c r="D19" s="38" t="s">
        <v>98</v>
      </c>
      <c r="E19" s="38" t="s">
        <v>99</v>
      </c>
      <c r="F19" s="39" t="s">
        <v>100</v>
      </c>
      <c r="G19" s="40" t="n">
        <v>210</v>
      </c>
      <c r="H19" s="38" t="n">
        <v>10</v>
      </c>
      <c r="I19" s="38" t="s">
        <v>39</v>
      </c>
      <c r="J19" s="38" t="n">
        <v>950</v>
      </c>
      <c r="K19" s="38" t="n">
        <v>1450</v>
      </c>
      <c r="L19" s="41"/>
      <c r="M19" s="42" t="s">
        <v>101</v>
      </c>
      <c r="N19" s="43" t="s">
        <v>102</v>
      </c>
    </row>
    <row r="20" s="44" customFormat="true" ht="80.1" hidden="false" customHeight="true" outlineLevel="0" collapsed="false">
      <c r="A20" s="36" t="s">
        <v>103</v>
      </c>
      <c r="B20" s="37" t="s">
        <v>104</v>
      </c>
      <c r="C20" s="37"/>
      <c r="D20" s="38" t="s">
        <v>105</v>
      </c>
      <c r="E20" s="38" t="s">
        <v>106</v>
      </c>
      <c r="F20" s="39" t="s">
        <v>107</v>
      </c>
      <c r="G20" s="40" t="n">
        <v>199</v>
      </c>
      <c r="H20" s="38" t="n">
        <v>9</v>
      </c>
      <c r="I20" s="38" t="s">
        <v>31</v>
      </c>
      <c r="J20" s="38" t="n">
        <v>700</v>
      </c>
      <c r="K20" s="38" t="n">
        <v>600</v>
      </c>
      <c r="L20" s="41"/>
      <c r="M20" s="42" t="s">
        <v>32</v>
      </c>
      <c r="N20" s="43" t="s">
        <v>108</v>
      </c>
    </row>
    <row r="21" s="44" customFormat="true" ht="80.1" hidden="false" customHeight="true" outlineLevel="0" collapsed="false">
      <c r="A21" s="36" t="s">
        <v>109</v>
      </c>
      <c r="B21" s="45" t="s">
        <v>110</v>
      </c>
      <c r="C21" s="45"/>
      <c r="D21" s="38" t="s">
        <v>111</v>
      </c>
      <c r="E21" s="38" t="s">
        <v>112</v>
      </c>
      <c r="F21" s="39" t="s">
        <v>113</v>
      </c>
      <c r="G21" s="40" t="n">
        <v>152</v>
      </c>
      <c r="H21" s="38" t="n">
        <v>6</v>
      </c>
      <c r="I21" s="38" t="s">
        <v>39</v>
      </c>
      <c r="J21" s="38" t="n">
        <v>453</v>
      </c>
      <c r="K21" s="38" t="n">
        <v>450</v>
      </c>
      <c r="L21" s="41"/>
      <c r="M21" s="42" t="s">
        <v>101</v>
      </c>
      <c r="N21" s="43" t="s">
        <v>114</v>
      </c>
    </row>
    <row r="22" s="44" customFormat="true" ht="80.1" hidden="false" customHeight="true" outlineLevel="0" collapsed="false">
      <c r="A22" s="36" t="s">
        <v>115</v>
      </c>
      <c r="B22" s="37" t="s">
        <v>116</v>
      </c>
      <c r="C22" s="37"/>
      <c r="D22" s="38" t="s">
        <v>117</v>
      </c>
      <c r="E22" s="38" t="s">
        <v>99</v>
      </c>
      <c r="F22" s="39" t="s">
        <v>118</v>
      </c>
      <c r="G22" s="40" t="n">
        <v>240</v>
      </c>
      <c r="H22" s="38" t="n">
        <v>12.5</v>
      </c>
      <c r="I22" s="38" t="s">
        <v>39</v>
      </c>
      <c r="J22" s="38" t="n">
        <v>1450</v>
      </c>
      <c r="K22" s="38" t="n">
        <v>1750</v>
      </c>
      <c r="L22" s="41"/>
      <c r="M22" s="42" t="s">
        <v>101</v>
      </c>
      <c r="N22" s="43" t="s">
        <v>119</v>
      </c>
    </row>
    <row r="23" s="44" customFormat="true" ht="80.1" hidden="false" customHeight="true" outlineLevel="0" collapsed="false">
      <c r="A23" s="36" t="s">
        <v>120</v>
      </c>
      <c r="B23" s="37" t="s">
        <v>121</v>
      </c>
      <c r="C23" s="37"/>
      <c r="D23" s="38" t="s">
        <v>122</v>
      </c>
      <c r="E23" s="38" t="s">
        <v>123</v>
      </c>
      <c r="F23" s="39" t="s">
        <v>124</v>
      </c>
      <c r="G23" s="40" t="n">
        <v>208</v>
      </c>
      <c r="H23" s="38" t="n">
        <v>10.1</v>
      </c>
      <c r="I23" s="38" t="s">
        <v>31</v>
      </c>
      <c r="J23" s="38" t="n">
        <v>450</v>
      </c>
      <c r="K23" s="38" t="n">
        <v>300</v>
      </c>
      <c r="L23" s="41"/>
      <c r="M23" s="42" t="s">
        <v>125</v>
      </c>
      <c r="N23" s="43" t="s">
        <v>126</v>
      </c>
    </row>
    <row r="24" s="44" customFormat="true" ht="80.1" hidden="false" customHeight="true" outlineLevel="0" collapsed="false">
      <c r="A24" s="36" t="s">
        <v>127</v>
      </c>
      <c r="B24" s="37" t="s">
        <v>128</v>
      </c>
      <c r="C24" s="37"/>
      <c r="D24" s="38" t="s">
        <v>129</v>
      </c>
      <c r="E24" s="38" t="s">
        <v>130</v>
      </c>
      <c r="F24" s="39" t="s">
        <v>131</v>
      </c>
      <c r="G24" s="40" t="n">
        <v>221</v>
      </c>
      <c r="H24" s="38" t="n">
        <v>11</v>
      </c>
      <c r="I24" s="38" t="s">
        <v>23</v>
      </c>
      <c r="J24" s="38" t="n">
        <v>1300</v>
      </c>
      <c r="K24" s="38" t="n">
        <v>1320</v>
      </c>
      <c r="L24" s="41"/>
      <c r="M24" s="42" t="s">
        <v>87</v>
      </c>
      <c r="N24" s="43" t="s">
        <v>132</v>
      </c>
    </row>
    <row r="25" s="44" customFormat="true" ht="80.1" hidden="false" customHeight="true" outlineLevel="0" collapsed="false">
      <c r="A25" s="36" t="s">
        <v>133</v>
      </c>
      <c r="B25" s="37" t="s">
        <v>134</v>
      </c>
      <c r="C25" s="37"/>
      <c r="D25" s="38" t="s">
        <v>135</v>
      </c>
      <c r="E25" s="38" t="s">
        <v>136</v>
      </c>
      <c r="F25" s="39" t="s">
        <v>137</v>
      </c>
      <c r="G25" s="40" t="n">
        <v>222.5</v>
      </c>
      <c r="H25" s="38" t="n">
        <v>12</v>
      </c>
      <c r="I25" s="38" t="s">
        <v>39</v>
      </c>
      <c r="J25" s="38" t="n">
        <v>1180</v>
      </c>
      <c r="K25" s="38" t="n">
        <v>1050</v>
      </c>
      <c r="L25" s="41"/>
      <c r="M25" s="42" t="s">
        <v>87</v>
      </c>
      <c r="N25" s="43" t="s">
        <v>138</v>
      </c>
    </row>
    <row r="26" s="44" customFormat="true" ht="80.1" hidden="false" customHeight="true" outlineLevel="0" collapsed="false">
      <c r="A26" s="36" t="s">
        <v>139</v>
      </c>
      <c r="B26" s="37" t="s">
        <v>140</v>
      </c>
      <c r="C26" s="37"/>
      <c r="D26" s="38" t="s">
        <v>141</v>
      </c>
      <c r="E26" s="38" t="s">
        <v>142</v>
      </c>
      <c r="F26" s="39" t="s">
        <v>143</v>
      </c>
      <c r="G26" s="40" t="n">
        <v>260</v>
      </c>
      <c r="H26" s="38" t="n">
        <v>12.6</v>
      </c>
      <c r="I26" s="38" t="s">
        <v>46</v>
      </c>
      <c r="J26" s="38" t="n">
        <v>1450</v>
      </c>
      <c r="K26" s="38" t="n">
        <v>1600</v>
      </c>
      <c r="L26" s="41"/>
      <c r="M26" s="42" t="s">
        <v>80</v>
      </c>
      <c r="N26" s="43" t="s">
        <v>144</v>
      </c>
    </row>
    <row r="27" s="35" customFormat="true" ht="80.1" hidden="false" customHeight="true" outlineLevel="0" collapsed="false">
      <c r="A27" s="47"/>
      <c r="B27" s="48"/>
      <c r="C27" s="48"/>
      <c r="D27" s="49"/>
      <c r="E27" s="49"/>
      <c r="F27" s="50"/>
      <c r="G27" s="51"/>
      <c r="H27" s="52"/>
      <c r="I27" s="52"/>
      <c r="J27" s="52"/>
      <c r="K27" s="53"/>
      <c r="L27" s="53"/>
      <c r="M27" s="54"/>
      <c r="N27" s="55"/>
    </row>
    <row r="28" s="26" customFormat="true" ht="80.1" hidden="false" customHeight="true" outlineLevel="0" collapsed="false">
      <c r="A28" s="56" t="s">
        <v>145</v>
      </c>
      <c r="B28" s="57"/>
      <c r="C28" s="58"/>
      <c r="D28" s="19"/>
      <c r="E28" s="19"/>
      <c r="F28" s="18"/>
      <c r="H28" s="19"/>
      <c r="I28" s="19"/>
      <c r="J28" s="19"/>
      <c r="K28" s="19"/>
      <c r="L28" s="19"/>
      <c r="M28" s="19"/>
      <c r="N28" s="59"/>
    </row>
    <row r="29" s="62" customFormat="true" ht="80.1" hidden="false" customHeight="true" outlineLevel="0" collapsed="false">
      <c r="A29" s="27" t="s">
        <v>146</v>
      </c>
      <c r="B29" s="60" t="s">
        <v>6</v>
      </c>
      <c r="C29" s="60"/>
      <c r="D29" s="29" t="s">
        <v>147</v>
      </c>
      <c r="E29" s="29" t="s">
        <v>148</v>
      </c>
      <c r="F29" s="29" t="s">
        <v>149</v>
      </c>
      <c r="G29" s="31" t="s">
        <v>10</v>
      </c>
      <c r="H29" s="29" t="s">
        <v>11</v>
      </c>
      <c r="I29" s="29" t="s">
        <v>150</v>
      </c>
      <c r="J29" s="29" t="s">
        <v>13</v>
      </c>
      <c r="K29" s="29" t="s">
        <v>14</v>
      </c>
      <c r="L29" s="32" t="s">
        <v>151</v>
      </c>
      <c r="M29" s="29" t="s">
        <v>152</v>
      </c>
      <c r="N29" s="34" t="s">
        <v>153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1"/>
    </row>
    <row r="30" s="44" customFormat="true" ht="80.1" hidden="false" customHeight="true" outlineLevel="0" collapsed="false">
      <c r="A30" s="36" t="s">
        <v>154</v>
      </c>
      <c r="B30" s="37" t="s">
        <v>155</v>
      </c>
      <c r="C30" s="37"/>
      <c r="D30" s="38" t="s">
        <v>156</v>
      </c>
      <c r="E30" s="38" t="n">
        <v>38</v>
      </c>
      <c r="F30" s="39" t="s">
        <v>157</v>
      </c>
      <c r="G30" s="40" t="n">
        <v>189.9</v>
      </c>
      <c r="H30" s="38" t="n">
        <v>9</v>
      </c>
      <c r="I30" s="38" t="s">
        <v>158</v>
      </c>
      <c r="J30" s="38" t="n">
        <v>12823</v>
      </c>
      <c r="K30" s="38" t="n">
        <v>0</v>
      </c>
      <c r="L30" s="41"/>
      <c r="M30" s="42" t="s">
        <v>159</v>
      </c>
      <c r="N30" s="43" t="s">
        <v>160</v>
      </c>
    </row>
    <row r="31" s="44" customFormat="true" ht="80.1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n">
        <v>18124</v>
      </c>
      <c r="F31" s="39" t="s">
        <v>164</v>
      </c>
      <c r="G31" s="40" t="n">
        <v>197</v>
      </c>
      <c r="H31" s="38" t="n">
        <v>10</v>
      </c>
      <c r="I31" s="38" t="s">
        <v>165</v>
      </c>
      <c r="J31" s="38" t="n">
        <v>28775</v>
      </c>
      <c r="K31" s="38" t="n">
        <v>769.6</v>
      </c>
      <c r="L31" s="41"/>
      <c r="M31" s="42" t="s">
        <v>73</v>
      </c>
      <c r="N31" s="43" t="s">
        <v>166</v>
      </c>
    </row>
    <row r="32" s="44" customFormat="true" ht="80.1" hidden="false" customHeight="true" outlineLevel="0" collapsed="false">
      <c r="A32" s="36" t="s">
        <v>167</v>
      </c>
      <c r="B32" s="37" t="s">
        <v>168</v>
      </c>
      <c r="C32" s="37"/>
      <c r="D32" s="38" t="s">
        <v>169</v>
      </c>
      <c r="E32" s="38" t="s">
        <v>170</v>
      </c>
      <c r="F32" s="39" t="s">
        <v>38</v>
      </c>
      <c r="G32" s="40" t="n">
        <v>239</v>
      </c>
      <c r="H32" s="38" t="n">
        <v>9.8</v>
      </c>
      <c r="I32" s="38" t="s">
        <v>171</v>
      </c>
      <c r="J32" s="38" t="n">
        <v>665</v>
      </c>
      <c r="K32" s="38" t="n">
        <v>368</v>
      </c>
      <c r="L32" s="41"/>
      <c r="M32" s="42" t="s">
        <v>172</v>
      </c>
      <c r="N32" s="43" t="s">
        <v>173</v>
      </c>
    </row>
    <row r="33" s="44" customFormat="true" ht="80.1" hidden="false" customHeight="true" outlineLevel="0" collapsed="false">
      <c r="A33" s="36" t="s">
        <v>174</v>
      </c>
      <c r="B33" s="37" t="s">
        <v>175</v>
      </c>
      <c r="C33" s="37"/>
      <c r="D33" s="38" t="s">
        <v>176</v>
      </c>
      <c r="E33" s="38" t="n">
        <v>55</v>
      </c>
      <c r="F33" s="39" t="s">
        <v>177</v>
      </c>
      <c r="G33" s="40" t="n">
        <v>197</v>
      </c>
      <c r="H33" s="38" t="n">
        <v>10.5</v>
      </c>
      <c r="I33" s="38" t="s">
        <v>178</v>
      </c>
      <c r="J33" s="38" t="n">
        <v>44130</v>
      </c>
      <c r="K33" s="38" t="n">
        <v>0</v>
      </c>
      <c r="L33" s="41"/>
      <c r="M33" s="42" t="s">
        <v>159</v>
      </c>
      <c r="N33" s="43" t="s">
        <v>179</v>
      </c>
    </row>
    <row r="34" s="44" customFormat="true" ht="80.1" hidden="false" customHeight="true" outlineLevel="0" collapsed="false">
      <c r="A34" s="36" t="s">
        <v>180</v>
      </c>
      <c r="B34" s="37" t="s">
        <v>181</v>
      </c>
      <c r="C34" s="37"/>
      <c r="D34" s="38" t="s">
        <v>182</v>
      </c>
      <c r="E34" s="38" t="s">
        <v>183</v>
      </c>
      <c r="F34" s="39" t="s">
        <v>184</v>
      </c>
      <c r="G34" s="40" t="n">
        <v>114</v>
      </c>
      <c r="H34" s="38" t="n">
        <v>6.4</v>
      </c>
      <c r="I34" s="38" t="s">
        <v>185</v>
      </c>
      <c r="J34" s="38" t="n">
        <v>6</v>
      </c>
      <c r="K34" s="38" t="n">
        <v>0</v>
      </c>
      <c r="L34" s="41"/>
      <c r="M34" s="42" t="s">
        <v>24</v>
      </c>
      <c r="N34" s="43" t="s">
        <v>186</v>
      </c>
    </row>
    <row r="35" s="44" customFormat="true" ht="80.1" hidden="false" customHeight="true" outlineLevel="0" collapsed="false">
      <c r="A35" s="36" t="s">
        <v>187</v>
      </c>
      <c r="B35" s="37" t="s">
        <v>188</v>
      </c>
      <c r="C35" s="37"/>
      <c r="D35" s="38" t="s">
        <v>189</v>
      </c>
      <c r="E35" s="38" t="n">
        <v>1802</v>
      </c>
      <c r="F35" s="39" t="s">
        <v>190</v>
      </c>
      <c r="G35" s="40" t="n">
        <v>176.8</v>
      </c>
      <c r="H35" s="38" t="n">
        <v>10</v>
      </c>
      <c r="I35" s="38" t="s">
        <v>178</v>
      </c>
      <c r="J35" s="38" t="n">
        <v>31200</v>
      </c>
      <c r="K35" s="38" t="n">
        <v>0</v>
      </c>
      <c r="L35" s="41"/>
      <c r="M35" s="42" t="s">
        <v>24</v>
      </c>
      <c r="N35" s="43" t="s">
        <v>179</v>
      </c>
    </row>
    <row r="36" s="44" customFormat="true" ht="80.1" hidden="false" customHeight="true" outlineLevel="0" collapsed="false">
      <c r="A36" s="36" t="s">
        <v>191</v>
      </c>
      <c r="B36" s="37" t="s">
        <v>192</v>
      </c>
      <c r="C36" s="37"/>
      <c r="D36" s="38" t="s">
        <v>193</v>
      </c>
      <c r="E36" s="38" t="s">
        <v>183</v>
      </c>
      <c r="F36" s="39" t="s">
        <v>194</v>
      </c>
      <c r="G36" s="40" t="n">
        <v>176.7</v>
      </c>
      <c r="H36" s="38" t="n">
        <v>9</v>
      </c>
      <c r="I36" s="38" t="s">
        <v>185</v>
      </c>
      <c r="J36" s="38" t="n">
        <v>64</v>
      </c>
      <c r="K36" s="38" t="n">
        <v>0</v>
      </c>
      <c r="L36" s="41"/>
      <c r="M36" s="42" t="s">
        <v>24</v>
      </c>
      <c r="N36" s="43" t="s">
        <v>195</v>
      </c>
    </row>
    <row r="37" s="44" customFormat="true" ht="80.1" hidden="false" customHeight="true" outlineLevel="0" collapsed="false">
      <c r="A37" s="36" t="s">
        <v>196</v>
      </c>
      <c r="B37" s="37" t="s">
        <v>197</v>
      </c>
      <c r="C37" s="37"/>
      <c r="D37" s="38" t="s">
        <v>198</v>
      </c>
      <c r="E37" s="38" t="s">
        <v>199</v>
      </c>
      <c r="F37" s="39" t="s">
        <v>200</v>
      </c>
      <c r="G37" s="40" t="n">
        <v>200</v>
      </c>
      <c r="H37" s="38" t="n">
        <v>11.35</v>
      </c>
      <c r="I37" s="38" t="s">
        <v>178</v>
      </c>
      <c r="J37" s="38" t="n">
        <v>49500</v>
      </c>
      <c r="K37" s="38" t="n">
        <v>0</v>
      </c>
      <c r="L37" s="41"/>
      <c r="M37" s="42" t="s">
        <v>101</v>
      </c>
      <c r="N37" s="43" t="s">
        <v>201</v>
      </c>
    </row>
    <row r="38" s="44" customFormat="true" ht="80.1" hidden="false" customHeight="true" outlineLevel="0" collapsed="false">
      <c r="A38" s="36" t="s">
        <v>202</v>
      </c>
      <c r="B38" s="37" t="s">
        <v>203</v>
      </c>
      <c r="C38" s="37"/>
      <c r="D38" s="38" t="s">
        <v>204</v>
      </c>
      <c r="E38" s="38" t="s">
        <v>205</v>
      </c>
      <c r="F38" s="39" t="s">
        <v>206</v>
      </c>
      <c r="G38" s="40" t="n">
        <v>232</v>
      </c>
      <c r="H38" s="38" t="n">
        <v>9.65</v>
      </c>
      <c r="I38" s="38" t="s">
        <v>207</v>
      </c>
      <c r="J38" s="38" t="n">
        <v>1260</v>
      </c>
      <c r="K38" s="38" t="n">
        <v>0</v>
      </c>
      <c r="L38" s="41"/>
      <c r="M38" s="42" t="s">
        <v>172</v>
      </c>
      <c r="N38" s="43" t="s">
        <v>208</v>
      </c>
    </row>
    <row r="39" s="44" customFormat="true" ht="80.1" hidden="false" customHeight="true" outlineLevel="0" collapsed="false">
      <c r="A39" s="36" t="s">
        <v>209</v>
      </c>
      <c r="B39" s="37" t="s">
        <v>210</v>
      </c>
      <c r="C39" s="37"/>
      <c r="D39" s="38" t="s">
        <v>211</v>
      </c>
      <c r="E39" s="38" t="s">
        <v>212</v>
      </c>
      <c r="F39" s="39" t="s">
        <v>213</v>
      </c>
      <c r="G39" s="40" t="n">
        <v>200</v>
      </c>
      <c r="H39" s="38" t="n">
        <v>8.5</v>
      </c>
      <c r="I39" s="38" t="s">
        <v>214</v>
      </c>
      <c r="J39" s="38" t="n">
        <v>230</v>
      </c>
      <c r="K39" s="38" t="n">
        <v>0</v>
      </c>
      <c r="L39" s="41"/>
      <c r="M39" s="42" t="s">
        <v>215</v>
      </c>
      <c r="N39" s="43" t="s">
        <v>216</v>
      </c>
    </row>
    <row r="40" s="44" customFormat="true" ht="80.1" hidden="false" customHeight="true" outlineLevel="0" collapsed="false">
      <c r="A40" s="36" t="s">
        <v>217</v>
      </c>
      <c r="B40" s="37" t="s">
        <v>218</v>
      </c>
      <c r="C40" s="37"/>
      <c r="D40" s="38" t="s">
        <v>219</v>
      </c>
      <c r="E40" s="38" t="s">
        <v>220</v>
      </c>
      <c r="F40" s="39" t="s">
        <v>213</v>
      </c>
      <c r="G40" s="40" t="n">
        <v>118</v>
      </c>
      <c r="H40" s="38" t="n">
        <v>8.2</v>
      </c>
      <c r="I40" s="38" t="s">
        <v>221</v>
      </c>
      <c r="J40" s="38" t="n">
        <v>4980</v>
      </c>
      <c r="K40" s="38" t="n">
        <v>103</v>
      </c>
      <c r="L40" s="41"/>
      <c r="M40" s="42" t="s">
        <v>24</v>
      </c>
      <c r="N40" s="43" t="s">
        <v>222</v>
      </c>
    </row>
    <row r="41" s="44" customFormat="true" ht="80.1" hidden="false" customHeight="true" outlineLevel="0" collapsed="false">
      <c r="A41" s="36" t="s">
        <v>223</v>
      </c>
      <c r="B41" s="37" t="s">
        <v>224</v>
      </c>
      <c r="C41" s="37"/>
      <c r="D41" s="38" t="s">
        <v>225</v>
      </c>
      <c r="E41" s="38" t="s">
        <v>226</v>
      </c>
      <c r="F41" s="39" t="s">
        <v>227</v>
      </c>
      <c r="G41" s="40" t="n">
        <v>239</v>
      </c>
      <c r="H41" s="38" t="n">
        <v>8.9</v>
      </c>
      <c r="I41" s="38" t="s">
        <v>171</v>
      </c>
      <c r="J41" s="38" t="n">
        <v>211</v>
      </c>
      <c r="K41" s="38" t="n">
        <v>420</v>
      </c>
      <c r="L41" s="41"/>
      <c r="M41" s="42" t="s">
        <v>172</v>
      </c>
      <c r="N41" s="43" t="s">
        <v>228</v>
      </c>
    </row>
    <row r="42" s="44" customFormat="true" ht="80.1" hidden="false" customHeight="true" outlineLevel="0" collapsed="false">
      <c r="A42" s="36" t="s">
        <v>229</v>
      </c>
      <c r="B42" s="37" t="s">
        <v>230</v>
      </c>
      <c r="C42" s="37"/>
      <c r="D42" s="38" t="s">
        <v>231</v>
      </c>
      <c r="E42" s="38" t="s">
        <v>232</v>
      </c>
      <c r="F42" s="39" t="s">
        <v>58</v>
      </c>
      <c r="G42" s="40" t="n">
        <v>245</v>
      </c>
      <c r="H42" s="38" t="n">
        <v>10</v>
      </c>
      <c r="I42" s="38" t="s">
        <v>233</v>
      </c>
      <c r="J42" s="38" t="n">
        <v>6973</v>
      </c>
      <c r="K42" s="38" t="n">
        <v>0</v>
      </c>
      <c r="L42" s="41"/>
      <c r="M42" s="42" t="s">
        <v>24</v>
      </c>
      <c r="N42" s="43" t="s">
        <v>234</v>
      </c>
    </row>
    <row r="43" s="44" customFormat="true" ht="80.1" hidden="false" customHeight="true" outlineLevel="0" collapsed="false">
      <c r="A43" s="36" t="s">
        <v>161</v>
      </c>
      <c r="B43" s="37" t="s">
        <v>235</v>
      </c>
      <c r="C43" s="37"/>
      <c r="D43" s="38" t="s">
        <v>163</v>
      </c>
      <c r="E43" s="38" t="s">
        <v>236</v>
      </c>
      <c r="F43" s="39" t="s">
        <v>79</v>
      </c>
      <c r="G43" s="40" t="n">
        <v>197</v>
      </c>
      <c r="H43" s="38" t="n">
        <v>7.5</v>
      </c>
      <c r="I43" s="38" t="s">
        <v>158</v>
      </c>
      <c r="J43" s="38" t="n">
        <v>0</v>
      </c>
      <c r="K43" s="38" t="n">
        <v>10000</v>
      </c>
      <c r="L43" s="41"/>
      <c r="M43" s="42" t="s">
        <v>59</v>
      </c>
      <c r="N43" s="43" t="s">
        <v>237</v>
      </c>
    </row>
    <row r="44" s="44" customFormat="true" ht="80.1" hidden="false" customHeight="true" outlineLevel="0" collapsed="false">
      <c r="A44" s="36" t="s">
        <v>238</v>
      </c>
      <c r="B44" s="37" t="s">
        <v>239</v>
      </c>
      <c r="C44" s="37"/>
      <c r="D44" s="38" t="s">
        <v>240</v>
      </c>
      <c r="E44" s="38" t="s">
        <v>220</v>
      </c>
      <c r="F44" s="39" t="s">
        <v>79</v>
      </c>
      <c r="G44" s="40" t="n">
        <v>186</v>
      </c>
      <c r="H44" s="38" t="n">
        <v>8.5</v>
      </c>
      <c r="I44" s="38" t="s">
        <v>214</v>
      </c>
      <c r="J44" s="38" t="n">
        <v>1980</v>
      </c>
      <c r="K44" s="38" t="n">
        <v>0</v>
      </c>
      <c r="L44" s="41"/>
      <c r="M44" s="42" t="s">
        <v>59</v>
      </c>
      <c r="N44" s="43" t="s">
        <v>216</v>
      </c>
    </row>
    <row r="45" s="44" customFormat="true" ht="80.1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s">
        <v>244</v>
      </c>
      <c r="F45" s="39" t="s">
        <v>79</v>
      </c>
      <c r="G45" s="40" t="n">
        <v>200</v>
      </c>
      <c r="H45" s="38" t="n">
        <v>8.9</v>
      </c>
      <c r="I45" s="38" t="s">
        <v>221</v>
      </c>
      <c r="J45" s="38" t="n">
        <v>650</v>
      </c>
      <c r="K45" s="38" t="n">
        <v>0</v>
      </c>
      <c r="L45" s="41"/>
      <c r="M45" s="42" t="s">
        <v>80</v>
      </c>
      <c r="N45" s="43" t="s">
        <v>216</v>
      </c>
    </row>
    <row r="46" s="44" customFormat="true" ht="80.1" hidden="false" customHeight="true" outlineLevel="0" collapsed="false">
      <c r="A46" s="36" t="s">
        <v>245</v>
      </c>
      <c r="B46" s="37" t="s">
        <v>246</v>
      </c>
      <c r="C46" s="37"/>
      <c r="D46" s="38" t="s">
        <v>247</v>
      </c>
      <c r="E46" s="38" t="s">
        <v>183</v>
      </c>
      <c r="F46" s="39" t="s">
        <v>248</v>
      </c>
      <c r="G46" s="40" t="n">
        <v>175.5</v>
      </c>
      <c r="H46" s="38" t="n">
        <v>8</v>
      </c>
      <c r="I46" s="38" t="s">
        <v>185</v>
      </c>
      <c r="J46" s="38" t="n">
        <v>16000</v>
      </c>
      <c r="K46" s="38" t="n">
        <v>0</v>
      </c>
      <c r="L46" s="41"/>
      <c r="M46" s="42" t="s">
        <v>249</v>
      </c>
      <c r="N46" s="43" t="s">
        <v>250</v>
      </c>
    </row>
    <row r="47" s="44" customFormat="true" ht="80.1" hidden="false" customHeight="true" outlineLevel="0" collapsed="false">
      <c r="A47" s="36" t="s">
        <v>251</v>
      </c>
      <c r="B47" s="37" t="s">
        <v>252</v>
      </c>
      <c r="C47" s="37"/>
      <c r="D47" s="38" t="s">
        <v>253</v>
      </c>
      <c r="E47" s="38" t="n">
        <v>41</v>
      </c>
      <c r="F47" s="39" t="s">
        <v>248</v>
      </c>
      <c r="G47" s="40" t="n">
        <v>177.5</v>
      </c>
      <c r="H47" s="38" t="n">
        <v>9</v>
      </c>
      <c r="I47" s="38" t="s">
        <v>158</v>
      </c>
      <c r="J47" s="38" t="n">
        <v>10000</v>
      </c>
      <c r="K47" s="38" t="n">
        <v>0</v>
      </c>
      <c r="L47" s="41"/>
      <c r="M47" s="42" t="s">
        <v>159</v>
      </c>
      <c r="N47" s="43" t="s">
        <v>254</v>
      </c>
    </row>
    <row r="48" s="44" customFormat="true" ht="80.1" hidden="false" customHeight="true" outlineLevel="0" collapsed="false">
      <c r="A48" s="36" t="s">
        <v>255</v>
      </c>
      <c r="B48" s="37" t="s">
        <v>256</v>
      </c>
      <c r="C48" s="37"/>
      <c r="D48" s="38" t="s">
        <v>257</v>
      </c>
      <c r="E48" s="38" t="s">
        <v>258</v>
      </c>
      <c r="F48" s="39" t="s">
        <v>259</v>
      </c>
      <c r="G48" s="40" t="n">
        <v>190</v>
      </c>
      <c r="H48" s="38" t="n">
        <v>8.1</v>
      </c>
      <c r="I48" s="38" t="s">
        <v>178</v>
      </c>
      <c r="J48" s="38" t="n">
        <v>5760</v>
      </c>
      <c r="K48" s="38" t="n">
        <v>0</v>
      </c>
      <c r="L48" s="41"/>
      <c r="M48" s="42" t="s">
        <v>73</v>
      </c>
      <c r="N48" s="43" t="s">
        <v>260</v>
      </c>
    </row>
    <row r="49" s="44" customFormat="true" ht="80.1" hidden="false" customHeight="true" outlineLevel="0" collapsed="false">
      <c r="A49" s="36" t="s">
        <v>261</v>
      </c>
      <c r="B49" s="37" t="s">
        <v>262</v>
      </c>
      <c r="C49" s="37"/>
      <c r="D49" s="38" t="s">
        <v>263</v>
      </c>
      <c r="E49" s="38" t="s">
        <v>244</v>
      </c>
      <c r="F49" s="39" t="s">
        <v>107</v>
      </c>
      <c r="G49" s="40" t="n">
        <v>179</v>
      </c>
      <c r="H49" s="38" t="n">
        <v>8.7</v>
      </c>
      <c r="I49" s="38" t="s">
        <v>264</v>
      </c>
      <c r="J49" s="38" t="n">
        <v>608</v>
      </c>
      <c r="K49" s="38" t="n">
        <v>0</v>
      </c>
      <c r="L49" s="41"/>
      <c r="M49" s="42" t="s">
        <v>59</v>
      </c>
      <c r="N49" s="43" t="s">
        <v>216</v>
      </c>
    </row>
    <row r="50" s="44" customFormat="true" ht="80.1" hidden="false" customHeight="true" outlineLevel="0" collapsed="false">
      <c r="A50" s="36" t="s">
        <v>265</v>
      </c>
      <c r="B50" s="37" t="s">
        <v>266</v>
      </c>
      <c r="C50" s="37"/>
      <c r="D50" s="38" t="s">
        <v>267</v>
      </c>
      <c r="E50" s="38" t="s">
        <v>268</v>
      </c>
      <c r="F50" s="39" t="s">
        <v>124</v>
      </c>
      <c r="G50" s="40" t="n">
        <v>190</v>
      </c>
      <c r="H50" s="38" t="n">
        <v>10</v>
      </c>
      <c r="I50" s="38" t="s">
        <v>233</v>
      </c>
      <c r="J50" s="38" t="n">
        <v>40360</v>
      </c>
      <c r="K50" s="38" t="n">
        <v>0</v>
      </c>
      <c r="L50" s="41"/>
      <c r="M50" s="42" t="s">
        <v>172</v>
      </c>
      <c r="N50" s="43" t="s">
        <v>269</v>
      </c>
    </row>
    <row r="51" s="62" customFormat="true" ht="80.1" hidden="false" customHeight="true" outlineLevel="0" collapsed="false">
      <c r="A51" s="63"/>
      <c r="B51" s="64"/>
      <c r="C51" s="64"/>
      <c r="D51" s="18"/>
      <c r="E51" s="18"/>
      <c r="F51" s="18"/>
      <c r="G51" s="65"/>
      <c r="H51" s="18"/>
      <c r="I51" s="18"/>
      <c r="J51" s="18"/>
      <c r="K51" s="20"/>
      <c r="L51" s="26"/>
      <c r="M51" s="26"/>
      <c r="N51" s="66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61"/>
    </row>
    <row r="52" s="62" customFormat="true" ht="80.1" hidden="false" customHeight="true" outlineLevel="0" collapsed="false">
      <c r="A52" s="63" t="s">
        <v>270</v>
      </c>
      <c r="B52" s="64"/>
      <c r="C52" s="67"/>
      <c r="D52" s="18"/>
      <c r="E52" s="18" t="s">
        <v>271</v>
      </c>
      <c r="F52" s="18"/>
      <c r="G52" s="65"/>
      <c r="H52" s="18"/>
      <c r="I52" s="18"/>
      <c r="J52" s="18"/>
      <c r="K52" s="20"/>
      <c r="L52" s="26"/>
      <c r="M52" s="26"/>
      <c r="N52" s="6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1"/>
    </row>
    <row r="53" s="26" customFormat="true" ht="80.1" hidden="false" customHeight="true" outlineLevel="0" collapsed="false">
      <c r="A53" s="27" t="s">
        <v>146</v>
      </c>
      <c r="B53" s="69" t="s">
        <v>6</v>
      </c>
      <c r="C53" s="69"/>
      <c r="D53" s="70" t="s">
        <v>147</v>
      </c>
      <c r="E53" s="29" t="s">
        <v>272</v>
      </c>
      <c r="F53" s="71" t="s">
        <v>149</v>
      </c>
      <c r="G53" s="72" t="s">
        <v>273</v>
      </c>
      <c r="H53" s="71" t="s">
        <v>11</v>
      </c>
      <c r="I53" s="71" t="s">
        <v>150</v>
      </c>
      <c r="J53" s="71" t="s">
        <v>274</v>
      </c>
      <c r="K53" s="29" t="s">
        <v>275</v>
      </c>
      <c r="L53" s="73" t="s">
        <v>151</v>
      </c>
      <c r="M53" s="74" t="s">
        <v>16</v>
      </c>
      <c r="N53" s="34" t="s">
        <v>17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</row>
    <row r="54" s="35" customFormat="true" ht="80.1" hidden="false" customHeight="true" outlineLevel="0" collapsed="false">
      <c r="A54" s="36" t="s">
        <v>276</v>
      </c>
      <c r="B54" s="76" t="s">
        <v>277</v>
      </c>
      <c r="C54" s="76"/>
      <c r="D54" s="38" t="s">
        <v>278</v>
      </c>
      <c r="E54" s="38" t="n">
        <v>105</v>
      </c>
      <c r="F54" s="77" t="s">
        <v>279</v>
      </c>
      <c r="G54" s="40" t="n">
        <v>228</v>
      </c>
      <c r="H54" s="38" t="n">
        <v>12.8</v>
      </c>
      <c r="I54" s="38" t="s">
        <v>280</v>
      </c>
      <c r="J54" s="38" t="n">
        <v>61245</v>
      </c>
      <c r="K54" s="38" t="n">
        <v>0</v>
      </c>
      <c r="L54" s="41"/>
      <c r="M54" s="42" t="s">
        <v>101</v>
      </c>
      <c r="N54" s="43" t="s">
        <v>281</v>
      </c>
    </row>
    <row r="55" s="26" customFormat="true" ht="80.1" hidden="false" customHeight="true" outlineLevel="0" collapsed="false">
      <c r="A55" s="78"/>
      <c r="B55" s="79"/>
      <c r="C55" s="48"/>
      <c r="D55" s="52"/>
      <c r="E55" s="52"/>
      <c r="F55" s="80"/>
      <c r="G55" s="51"/>
      <c r="H55" s="52"/>
      <c r="I55" s="52"/>
      <c r="J55" s="52"/>
      <c r="K55" s="52"/>
      <c r="L55" s="81"/>
      <c r="M55" s="54"/>
      <c r="N55" s="55"/>
    </row>
    <row r="56" s="87" customFormat="true" ht="80.1" hidden="false" customHeight="true" outlineLevel="0" collapsed="false">
      <c r="A56" s="63" t="s">
        <v>282</v>
      </c>
      <c r="B56" s="64"/>
      <c r="C56" s="67"/>
      <c r="D56" s="18"/>
      <c r="E56" s="82" t="s">
        <v>283</v>
      </c>
      <c r="F56" s="82"/>
      <c r="G56" s="83"/>
      <c r="H56" s="82"/>
      <c r="I56" s="82"/>
      <c r="J56" s="84"/>
      <c r="K56" s="85"/>
      <c r="L56" s="58"/>
      <c r="M56" s="58"/>
      <c r="N56" s="86"/>
    </row>
    <row r="57" s="26" customFormat="true" ht="80.1" hidden="false" customHeight="true" outlineLevel="0" collapsed="false">
      <c r="A57" s="27" t="s">
        <v>146</v>
      </c>
      <c r="B57" s="28" t="s">
        <v>6</v>
      </c>
      <c r="C57" s="28"/>
      <c r="D57" s="70" t="s">
        <v>147</v>
      </c>
      <c r="E57" s="29" t="s">
        <v>272</v>
      </c>
      <c r="F57" s="71" t="s">
        <v>149</v>
      </c>
      <c r="G57" s="72" t="s">
        <v>273</v>
      </c>
      <c r="H57" s="71" t="s">
        <v>11</v>
      </c>
      <c r="I57" s="71" t="s">
        <v>150</v>
      </c>
      <c r="J57" s="71" t="s">
        <v>274</v>
      </c>
      <c r="K57" s="29" t="s">
        <v>275</v>
      </c>
      <c r="L57" s="72" t="s">
        <v>151</v>
      </c>
      <c r="M57" s="88" t="s">
        <v>16</v>
      </c>
      <c r="N57" s="89" t="s">
        <v>17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</row>
    <row r="58" s="98" customFormat="true" ht="80.1" hidden="false" customHeight="true" outlineLevel="0" collapsed="false">
      <c r="A58" s="90" t="s">
        <v>284</v>
      </c>
      <c r="B58" s="91" t="s">
        <v>285</v>
      </c>
      <c r="C58" s="91"/>
      <c r="D58" s="92" t="s">
        <v>286</v>
      </c>
      <c r="E58" s="93" t="n">
        <v>1</v>
      </c>
      <c r="F58" s="94" t="s">
        <v>200</v>
      </c>
      <c r="G58" s="95" t="n">
        <v>26</v>
      </c>
      <c r="H58" s="92" t="n">
        <v>4</v>
      </c>
      <c r="I58" s="92" t="s">
        <v>158</v>
      </c>
      <c r="J58" s="92" t="n">
        <v>0</v>
      </c>
      <c r="K58" s="93" t="n">
        <v>0</v>
      </c>
      <c r="L58" s="95"/>
      <c r="M58" s="96" t="s">
        <v>287</v>
      </c>
      <c r="N58" s="97" t="s">
        <v>288</v>
      </c>
    </row>
    <row r="59" s="35" customFormat="true" ht="80.1" hidden="false" customHeight="true" outlineLevel="0" collapsed="false">
      <c r="A59" s="36" t="s">
        <v>289</v>
      </c>
      <c r="B59" s="76" t="s">
        <v>290</v>
      </c>
      <c r="C59" s="76"/>
      <c r="D59" s="99" t="s">
        <v>291</v>
      </c>
      <c r="E59" s="38" t="n">
        <v>201803</v>
      </c>
      <c r="F59" s="100" t="s">
        <v>213</v>
      </c>
      <c r="G59" s="101" t="n">
        <v>22</v>
      </c>
      <c r="H59" s="99" t="n">
        <v>5</v>
      </c>
      <c r="I59" s="99" t="s">
        <v>292</v>
      </c>
      <c r="J59" s="99" t="n">
        <v>0</v>
      </c>
      <c r="K59" s="38" t="n">
        <v>0</v>
      </c>
      <c r="L59" s="101"/>
      <c r="M59" s="102" t="s">
        <v>73</v>
      </c>
      <c r="N59" s="103" t="s">
        <v>293</v>
      </c>
    </row>
    <row r="60" s="35" customFormat="true" ht="80.1" hidden="false" customHeight="true" outlineLevel="0" collapsed="false">
      <c r="A60" s="36" t="s">
        <v>294</v>
      </c>
      <c r="B60" s="76" t="s">
        <v>295</v>
      </c>
      <c r="C60" s="76"/>
      <c r="D60" s="99" t="s">
        <v>296</v>
      </c>
      <c r="E60" s="38" t="n">
        <v>201801</v>
      </c>
      <c r="F60" s="100" t="s">
        <v>213</v>
      </c>
      <c r="G60" s="101" t="n">
        <v>24</v>
      </c>
      <c r="H60" s="99" t="n">
        <v>5</v>
      </c>
      <c r="I60" s="99" t="s">
        <v>292</v>
      </c>
      <c r="J60" s="99" t="n">
        <v>0</v>
      </c>
      <c r="K60" s="38" t="n">
        <v>0</v>
      </c>
      <c r="L60" s="101"/>
      <c r="M60" s="102" t="s">
        <v>73</v>
      </c>
      <c r="N60" s="103" t="s">
        <v>293</v>
      </c>
    </row>
    <row r="61" s="26" customFormat="true" ht="80.1" hidden="false" customHeight="true" outlineLevel="0" collapsed="false">
      <c r="A61" s="36" t="s">
        <v>297</v>
      </c>
      <c r="B61" s="76" t="s">
        <v>298</v>
      </c>
      <c r="C61" s="76"/>
      <c r="D61" s="99" t="s">
        <v>299</v>
      </c>
      <c r="E61" s="38" t="s">
        <v>300</v>
      </c>
      <c r="F61" s="100" t="s">
        <v>301</v>
      </c>
      <c r="G61" s="101" t="n">
        <v>89</v>
      </c>
      <c r="H61" s="99" t="n">
        <v>5</v>
      </c>
      <c r="I61" s="99" t="s">
        <v>302</v>
      </c>
      <c r="J61" s="99" t="n">
        <v>0</v>
      </c>
      <c r="K61" s="38" t="n">
        <v>0</v>
      </c>
      <c r="L61" s="101"/>
      <c r="M61" s="102" t="s">
        <v>303</v>
      </c>
      <c r="N61" s="103" t="s">
        <v>304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35" customFormat="true" ht="80.1" hidden="false" customHeight="true" outlineLevel="0" collapsed="false">
      <c r="A62" s="36" t="s">
        <v>305</v>
      </c>
      <c r="B62" s="76" t="s">
        <v>306</v>
      </c>
      <c r="C62" s="76"/>
      <c r="D62" s="99" t="s">
        <v>307</v>
      </c>
      <c r="E62" s="38" t="s">
        <v>183</v>
      </c>
      <c r="F62" s="100" t="s">
        <v>308</v>
      </c>
      <c r="G62" s="101" t="n">
        <v>60</v>
      </c>
      <c r="H62" s="99" t="n">
        <v>4</v>
      </c>
      <c r="I62" s="99" t="s">
        <v>185</v>
      </c>
      <c r="J62" s="99" t="n">
        <v>0</v>
      </c>
      <c r="K62" s="38" t="n">
        <v>0</v>
      </c>
      <c r="L62" s="101"/>
      <c r="M62" s="102" t="s">
        <v>32</v>
      </c>
      <c r="N62" s="103" t="s">
        <v>309</v>
      </c>
    </row>
    <row r="63" s="112" customFormat="true" ht="80.1" hidden="false" customHeight="true" outlineLevel="0" collapsed="false">
      <c r="A63" s="104" t="s">
        <v>310</v>
      </c>
      <c r="B63" s="105"/>
      <c r="C63" s="105"/>
      <c r="D63" s="105"/>
      <c r="E63" s="105"/>
      <c r="F63" s="105"/>
      <c r="G63" s="106"/>
      <c r="H63" s="107"/>
      <c r="I63" s="107"/>
      <c r="J63" s="107"/>
      <c r="K63" s="108"/>
      <c r="L63" s="106"/>
      <c r="M63" s="109"/>
      <c r="N63" s="110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</row>
    <row r="64" s="113" customFormat="true" ht="80.1" hidden="false" customHeight="true" outlineLevel="0" collapsed="false">
      <c r="A64" s="104" t="s">
        <v>311</v>
      </c>
      <c r="N64" s="114"/>
    </row>
    <row r="65" s="113" customFormat="true" ht="80.1" hidden="false" customHeight="true" outlineLevel="0" collapsed="false">
      <c r="A65" s="104" t="s">
        <v>312</v>
      </c>
      <c r="N65" s="114"/>
    </row>
    <row r="66" s="113" customFormat="true" ht="80.1" hidden="false" customHeight="true" outlineLevel="0" collapsed="false">
      <c r="A66" s="104"/>
      <c r="N66" s="114"/>
    </row>
    <row r="67" s="117" customFormat="true" ht="80.1" hidden="false" customHeight="true" outlineLevel="0" collapsed="false">
      <c r="A67" s="115" t="s">
        <v>313</v>
      </c>
      <c r="B67" s="116"/>
      <c r="C67" s="116"/>
      <c r="N67" s="114"/>
      <c r="O67" s="113"/>
    </row>
    <row r="68" s="120" customFormat="true" ht="80.1" hidden="false" customHeight="true" outlineLevel="0" collapsed="false">
      <c r="A68" s="118" t="s">
        <v>314</v>
      </c>
      <c r="B68" s="119"/>
      <c r="C68" s="119"/>
      <c r="N68" s="114"/>
      <c r="O68" s="113"/>
    </row>
    <row r="69" s="120" customFormat="true" ht="80.1" hidden="false" customHeight="true" outlineLevel="0" collapsed="false">
      <c r="A69" s="118"/>
      <c r="B69" s="119"/>
      <c r="C69" s="119"/>
      <c r="N69" s="114"/>
      <c r="O69" s="113"/>
    </row>
    <row r="70" s="119" customFormat="true" ht="80.1" hidden="false" customHeight="true" outlineLevel="0" collapsed="false">
      <c r="A70" s="121" t="s">
        <v>315</v>
      </c>
      <c r="B70" s="122"/>
      <c r="C70" s="122"/>
      <c r="D70" s="122"/>
      <c r="N70" s="114"/>
      <c r="O70" s="113"/>
    </row>
    <row r="71" s="120" customFormat="true" ht="80.1" hidden="false" customHeight="true" outlineLevel="0" collapsed="false">
      <c r="A71" s="118" t="s">
        <v>316</v>
      </c>
      <c r="N71" s="114"/>
      <c r="O71" s="113"/>
    </row>
    <row r="72" s="120" customFormat="true" ht="80.1" hidden="false" customHeight="true" outlineLevel="0" collapsed="false">
      <c r="A72" s="118"/>
      <c r="N72" s="114"/>
      <c r="O72" s="113"/>
    </row>
    <row r="73" s="117" customFormat="true" ht="80.1" hidden="false" customHeight="true" outlineLevel="0" collapsed="false">
      <c r="A73" s="115" t="s">
        <v>317</v>
      </c>
      <c r="N73" s="114"/>
      <c r="O73" s="113"/>
    </row>
    <row r="74" s="120" customFormat="true" ht="80.1" hidden="false" customHeight="true" outlineLevel="0" collapsed="false">
      <c r="A74" s="118" t="s">
        <v>318</v>
      </c>
      <c r="N74" s="114"/>
      <c r="O74" s="113"/>
    </row>
    <row r="75" s="120" customFormat="true" ht="80.1" hidden="false" customHeight="true" outlineLevel="0" collapsed="false">
      <c r="A75" s="118" t="s">
        <v>319</v>
      </c>
      <c r="N75" s="114"/>
      <c r="O75" s="113"/>
    </row>
    <row r="76" s="120" customFormat="true" ht="80.1" hidden="false" customHeight="true" outlineLevel="0" collapsed="false">
      <c r="A76" s="118" t="s">
        <v>320</v>
      </c>
      <c r="N76" s="114"/>
      <c r="O76" s="113"/>
    </row>
    <row r="77" s="120" customFormat="true" ht="80.1" hidden="false" customHeight="true" outlineLevel="0" collapsed="false">
      <c r="A77" s="118" t="s">
        <v>321</v>
      </c>
      <c r="N77" s="114"/>
      <c r="O77" s="113"/>
    </row>
    <row r="78" s="120" customFormat="true" ht="80.1" hidden="false" customHeight="true" outlineLevel="0" collapsed="false">
      <c r="A78" s="118" t="s">
        <v>322</v>
      </c>
      <c r="N78" s="114"/>
      <c r="O78" s="113"/>
    </row>
    <row r="79" s="120" customFormat="true" ht="80.1" hidden="false" customHeight="true" outlineLevel="0" collapsed="false">
      <c r="A79" s="118" t="s">
        <v>323</v>
      </c>
      <c r="N79" s="114"/>
      <c r="O79" s="113"/>
    </row>
    <row r="80" s="120" customFormat="true" ht="80.1" hidden="false" customHeight="true" outlineLevel="0" collapsed="false">
      <c r="A80" s="118"/>
      <c r="N80" s="114"/>
      <c r="O80" s="113"/>
    </row>
    <row r="81" s="119" customFormat="true" ht="80.1" hidden="false" customHeight="true" outlineLevel="0" collapsed="false">
      <c r="A81" s="115" t="s">
        <v>324</v>
      </c>
      <c r="B81" s="116"/>
      <c r="C81" s="116"/>
      <c r="N81" s="114"/>
      <c r="O81" s="113"/>
    </row>
    <row r="82" s="120" customFormat="true" ht="80.1" hidden="false" customHeight="true" outlineLevel="0" collapsed="false">
      <c r="A82" s="118" t="s">
        <v>325</v>
      </c>
      <c r="N82" s="114"/>
      <c r="O82" s="113"/>
    </row>
    <row r="83" s="120" customFormat="true" ht="80.1" hidden="false" customHeight="true" outlineLevel="0" collapsed="false">
      <c r="A83" s="118"/>
      <c r="N83" s="114"/>
      <c r="O83" s="113"/>
    </row>
    <row r="84" s="116" customFormat="true" ht="80.1" hidden="false" customHeight="true" outlineLevel="0" collapsed="false">
      <c r="A84" s="123" t="s">
        <v>326</v>
      </c>
      <c r="B84" s="123"/>
      <c r="C84" s="123"/>
      <c r="N84" s="114"/>
      <c r="O84" s="113"/>
    </row>
    <row r="85" s="120" customFormat="true" ht="80.1" hidden="false" customHeight="true" outlineLevel="0" collapsed="false">
      <c r="A85" s="118" t="s">
        <v>327</v>
      </c>
      <c r="N85" s="114"/>
      <c r="O85" s="113"/>
    </row>
    <row r="86" s="120" customFormat="true" ht="80.1" hidden="false" customHeight="true" outlineLevel="0" collapsed="false">
      <c r="A86" s="118" t="s">
        <v>328</v>
      </c>
      <c r="N86" s="114"/>
      <c r="O86" s="113"/>
    </row>
    <row r="87" s="120" customFormat="true" ht="80.1" hidden="false" customHeight="true" outlineLevel="0" collapsed="false">
      <c r="A87" s="118" t="s">
        <v>329</v>
      </c>
      <c r="N87" s="114"/>
      <c r="O87" s="113"/>
    </row>
    <row r="88" s="118" customFormat="true" ht="80.1" hidden="false" customHeight="true" outlineLevel="0" collapsed="false">
      <c r="A88" s="118" t="s">
        <v>330</v>
      </c>
    </row>
    <row r="89" s="127" customFormat="true" ht="80.1" hidden="false" customHeight="true" outlineLevel="0" collapsed="false">
      <c r="A89" s="124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6"/>
    </row>
    <row r="90" s="127" customFormat="true" ht="68.1" hidden="false" customHeight="true" outlineLevel="0" collapsed="false">
      <c r="A90" s="128"/>
    </row>
    <row r="91" s="127" customFormat="true" ht="68.1" hidden="false" customHeight="true" outlineLevel="0" collapsed="false">
      <c r="A91" s="128"/>
    </row>
    <row r="92" customFormat="false" ht="68.1" hidden="false" customHeight="true" outlineLevel="0" collapsed="false">
      <c r="A92" s="26"/>
      <c r="B92" s="129"/>
      <c r="C92" s="129"/>
      <c r="D92" s="129"/>
      <c r="E92" s="129"/>
      <c r="F92" s="129"/>
      <c r="G92" s="130"/>
      <c r="H92" s="129"/>
      <c r="I92" s="18"/>
      <c r="J92" s="129"/>
      <c r="K92" s="131"/>
      <c r="L92" s="129"/>
      <c r="M92" s="129"/>
      <c r="N92" s="10"/>
      <c r="Q92" s="9"/>
      <c r="R92" s="9"/>
    </row>
    <row r="93" customFormat="false" ht="68.1" hidden="false" customHeight="true" outlineLevel="0" collapsed="false">
      <c r="A93" s="26"/>
      <c r="B93" s="129"/>
      <c r="C93" s="129"/>
      <c r="D93" s="129"/>
      <c r="E93" s="129"/>
      <c r="F93" s="129"/>
      <c r="G93" s="130"/>
      <c r="H93" s="129"/>
      <c r="I93" s="18"/>
      <c r="J93" s="129"/>
      <c r="K93" s="131"/>
      <c r="L93" s="129"/>
      <c r="M93" s="129"/>
      <c r="N93" s="10"/>
      <c r="Q93" s="9"/>
      <c r="R93" s="9"/>
    </row>
    <row r="94" customFormat="false" ht="68.1" hidden="false" customHeight="true" outlineLevel="0" collapsed="false">
      <c r="A94" s="26"/>
      <c r="B94" s="129"/>
      <c r="C94" s="129"/>
      <c r="D94" s="129"/>
      <c r="E94" s="129"/>
      <c r="F94" s="129"/>
      <c r="G94" s="130"/>
      <c r="H94" s="129"/>
      <c r="I94" s="18"/>
      <c r="J94" s="129"/>
      <c r="K94" s="131"/>
      <c r="L94" s="129"/>
      <c r="M94" s="129"/>
      <c r="N94" s="10"/>
      <c r="Q94" s="9"/>
      <c r="R94" s="9"/>
    </row>
    <row r="95" customFormat="false" ht="68.1" hidden="false" customHeight="true" outlineLevel="0" collapsed="false">
      <c r="A95" s="26"/>
      <c r="B95" s="129"/>
      <c r="C95" s="129"/>
      <c r="D95" s="129"/>
      <c r="E95" s="129"/>
      <c r="F95" s="129"/>
      <c r="G95" s="130"/>
      <c r="H95" s="129"/>
      <c r="I95" s="18"/>
      <c r="J95" s="129"/>
      <c r="K95" s="131"/>
      <c r="L95" s="129"/>
      <c r="M95" s="129"/>
      <c r="N95" s="10"/>
      <c r="Q95" s="9"/>
      <c r="R95" s="9"/>
    </row>
    <row r="96" customFormat="false" ht="68.1" hidden="false" customHeight="true" outlineLevel="0" collapsed="false">
      <c r="A96" s="26"/>
      <c r="B96" s="129"/>
      <c r="C96" s="129"/>
      <c r="D96" s="129"/>
      <c r="E96" s="129"/>
      <c r="F96" s="129"/>
      <c r="G96" s="130"/>
      <c r="H96" s="129"/>
      <c r="I96" s="18"/>
      <c r="J96" s="129"/>
      <c r="K96" s="131"/>
      <c r="L96" s="129"/>
      <c r="M96" s="129"/>
      <c r="N96" s="10"/>
      <c r="Q96" s="9"/>
      <c r="R96" s="9"/>
    </row>
    <row r="97" customFormat="false" ht="68.1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68.1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68.1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68.1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68.1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68.1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68.1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68.1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68.1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68.1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68.1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68.1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68.1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68.1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68.1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68.1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68.1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68.1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68.1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68.1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68.1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68.1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68.1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68.1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68.1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68.1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68.1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68.1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68.1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68.1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68.1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68.1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68.1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68.1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68.1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68.1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68.1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68.1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68.1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68.1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68.1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68.1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68.1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68.1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68.1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68.1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68.1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68.1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68.1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68.1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68.1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68.1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68.1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68.1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68.1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68.1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68.1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68.1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68.1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68.1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68.1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68.1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68.1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68.1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68.1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68.1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68.1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68.1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68.1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68.1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68.1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68.1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68.1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68.1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68.1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68.1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68.1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68.1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68.1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68.1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68.1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68.1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68.1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68.1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68.1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68.1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68.1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68.1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68.1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68.1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68.1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68.1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68.1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68.1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68.1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68.1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68.1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68.1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68.1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68.1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68.1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68.1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68.1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68.1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68.1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68.1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68.1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68.1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68.1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68.1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68.1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68.1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68.1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68.1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68.1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68.1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68.1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68.1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68.1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68.1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68.1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68.1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68.1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68.1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68.1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68.1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68.1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68.1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68.1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68.1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68.1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68.1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68.1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68.1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68.1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68.1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68.1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68.1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68.1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68.1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68.1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68.1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68.1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68.1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68.1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68.1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68.1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68.1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68.1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68.1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68.1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68.1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68.1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68.1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68.1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68.1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68.1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68.1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68.1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68.1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68.1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68.1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68.1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68.1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68.1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68.1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68.1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68.1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68.1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68.1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68.1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68.1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68.1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68.1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68.1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68.1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68.1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68.1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68.1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68.1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68.1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68.1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68.1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68.1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68.1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68.1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68.1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68.1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68.1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68.1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68.1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68.1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68.1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68.1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68.1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68.1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68.1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68.1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68.1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68.1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68.1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68.1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68.1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68.1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68.1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68.1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68.1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68.1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68.1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68.1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68.1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68.1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68.1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68.1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68.1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68.1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68.1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68.1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68.1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68.1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68.1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68.1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68.1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68.1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68.1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68.1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68.1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68.1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68.1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68.1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68.1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68.1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68.1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68.1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68.1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68.1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68.1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68.1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68.1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68.1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68.1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68.1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68.1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68.1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68.1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68.1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68.1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68.1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68.1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68.1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68.1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68.1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68.1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68.1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68.1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68.1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68.1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68.1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68.1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68.1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68.1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68.1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68.1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68.1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68.1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68.1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68.1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68.1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68.1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68.1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68.1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68.1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68.1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68.1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68.1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68.1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68.1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68.1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68.1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68.1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68.1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68.1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68.1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68.1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68.1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68.1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68.1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68.1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68.1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68.1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68.1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68.1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68.1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68.1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68.1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68.1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68.1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68.1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68.1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68.1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68.1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68.1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68.1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68.1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68.1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68.1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68.1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68.1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68.1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68.1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68.1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68.1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68.1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68.1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68.1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68.1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68.1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68.1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68.1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68.1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68.1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68.1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68.1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68.1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68.1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68.1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68.1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68.1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68.1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68.1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68.1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68.1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68.1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68.1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68.1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68.1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68.1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68.1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68.1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68.1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68.1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68.1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68.1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68.1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68.1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68.1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68.1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68.1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68.1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68.1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68.1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68.1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68.1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68.1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68.1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68.1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68.1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68.1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68.1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68.1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68.1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68.1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68.1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68.1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68.1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68.1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68.1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68.1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68.1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68.1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68.1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68.1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68.1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68.1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68.1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68.1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68.1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68.1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68.1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68.1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68.1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68.1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68.1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68.1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68.1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68.1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68.1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68.1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68.1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68.1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68.1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68.1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68.1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68.1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68.1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68.1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68.1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68.1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68.1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68.1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68.1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68.1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68.1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68.1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68.1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68.1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68.1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68.1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68.1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68.1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68.1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68.1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68.1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68.1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68.1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68.1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68.1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68.1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68.1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68.1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68.1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68.1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68.1" hidden="false" customHeight="true" outlineLevel="0" collapsed="false">
      <c r="A519" s="26"/>
      <c r="B519" s="129"/>
      <c r="C519" s="129"/>
      <c r="D519" s="129"/>
      <c r="E519" s="129"/>
      <c r="F519" s="129"/>
      <c r="G519" s="130"/>
      <c r="H519" s="129"/>
      <c r="I519" s="18"/>
      <c r="J519" s="129"/>
      <c r="K519" s="131"/>
      <c r="L519" s="129"/>
      <c r="M519" s="129"/>
      <c r="N519" s="10"/>
      <c r="Q519" s="9"/>
      <c r="R519" s="9"/>
    </row>
    <row r="520" customFormat="false" ht="68.1" hidden="false" customHeight="true" outlineLevel="0" collapsed="false">
      <c r="A520" s="26"/>
      <c r="B520" s="129"/>
      <c r="C520" s="129"/>
      <c r="D520" s="129"/>
      <c r="E520" s="129"/>
      <c r="F520" s="129"/>
      <c r="G520" s="130"/>
      <c r="H520" s="129"/>
      <c r="I520" s="18"/>
      <c r="J520" s="129"/>
      <c r="K520" s="131"/>
      <c r="L520" s="129"/>
      <c r="M520" s="129"/>
      <c r="N520" s="10"/>
      <c r="Q520" s="9"/>
      <c r="R520" s="9"/>
    </row>
    <row r="521" customFormat="false" ht="68.1" hidden="false" customHeight="true" outlineLevel="0" collapsed="false">
      <c r="A521" s="26"/>
      <c r="B521" s="129"/>
      <c r="C521" s="129"/>
      <c r="D521" s="129"/>
      <c r="E521" s="129"/>
      <c r="F521" s="129"/>
      <c r="G521" s="130"/>
      <c r="H521" s="129"/>
      <c r="I521" s="18"/>
      <c r="J521" s="129"/>
      <c r="K521" s="131"/>
      <c r="L521" s="129"/>
      <c r="M521" s="129"/>
      <c r="N521" s="10"/>
      <c r="Q521" s="9"/>
      <c r="R521" s="9"/>
    </row>
    <row r="522" customFormat="false" ht="68.1" hidden="false" customHeight="true" outlineLevel="0" collapsed="false">
      <c r="A522" s="26"/>
      <c r="B522" s="129"/>
      <c r="C522" s="129"/>
      <c r="D522" s="129"/>
      <c r="E522" s="129"/>
      <c r="F522" s="129"/>
      <c r="G522" s="130"/>
      <c r="H522" s="129"/>
      <c r="I522" s="18"/>
      <c r="J522" s="129"/>
      <c r="K522" s="131"/>
      <c r="L522" s="129"/>
      <c r="M522" s="129"/>
      <c r="N522" s="10"/>
      <c r="Q522" s="9"/>
      <c r="R522" s="9"/>
    </row>
    <row r="523" customFormat="false" ht="68.1" hidden="false" customHeight="true" outlineLevel="0" collapsed="false">
      <c r="A523" s="26"/>
      <c r="B523" s="129"/>
      <c r="C523" s="129"/>
      <c r="D523" s="129"/>
      <c r="E523" s="129"/>
      <c r="G523" s="130"/>
      <c r="H523" s="129"/>
      <c r="I523" s="18"/>
      <c r="K523" s="131"/>
      <c r="L523" s="129"/>
      <c r="M523" s="129"/>
      <c r="N523" s="10"/>
      <c r="Q523" s="9"/>
      <c r="R523" s="9"/>
    </row>
    <row r="524" customFormat="false" ht="68.1" hidden="false" customHeight="true" outlineLevel="0" collapsed="false">
      <c r="A524" s="26"/>
      <c r="F524" s="18"/>
      <c r="K524" s="131"/>
      <c r="L524" s="129"/>
      <c r="M524" s="129"/>
      <c r="N524" s="10"/>
    </row>
    <row r="525" customFormat="false" ht="68.1" hidden="false" customHeight="true" outlineLevel="0" collapsed="false">
      <c r="A525" s="26"/>
      <c r="B525" s="9"/>
      <c r="C525" s="9"/>
      <c r="D525" s="9"/>
      <c r="E525" s="9"/>
      <c r="G525" s="9"/>
      <c r="H525" s="9"/>
      <c r="I525" s="9"/>
      <c r="J525" s="9"/>
      <c r="M525" s="129"/>
      <c r="N525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7:C57"/>
    <mergeCell ref="B58:C58"/>
    <mergeCell ref="B59:C59"/>
    <mergeCell ref="B60:C60"/>
    <mergeCell ref="B61:C61"/>
    <mergeCell ref="B62:C62"/>
    <mergeCell ref="A84:C84"/>
    <mergeCell ref="A88:IV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6T09:17:36Z</cp:lastPrinted>
  <dcterms:modified xsi:type="dcterms:W3CDTF">2018-11-26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